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 520" sheetId="1" state="visible" r:id="rId2"/>
    <sheet name="CAPM" sheetId="2" state="visible" r:id="rId3"/>
    <sheet name="Flujos" sheetId="3" state="visible" r:id="rId4"/>
    <sheet name="Imp Pers" sheetId="4" state="visible" r:id="rId5"/>
    <sheet name="Gráfico" sheetId="5" state="visible" r:id="rId6"/>
    <sheet name="Tabla" sheetId="6" state="visible" r:id="rId7"/>
    <sheet name="APV" sheetId="7" state="visible" r:id="rId8"/>
  </sheets>
  <definedNames>
    <definedName function="false" hidden="false" name="CCF" vbProcedure="false">'Pág 520'!$G$18</definedName>
    <definedName function="false" hidden="false" name="D" vbProcedure="false">'Pág 520'!$C$3</definedName>
    <definedName function="false" hidden="false" name="D_V" vbProcedure="false">'Pág 520'!$C$12</definedName>
    <definedName function="false" hidden="false" name="E" vbProcedure="false">'Pág 520'!$C$4</definedName>
    <definedName function="false" hidden="false" name="EBT" vbProcedure="false">'Pág 520'!$G$14</definedName>
    <definedName function="false" hidden="false" name="E_V" vbProcedure="false">'Pág 520'!$C$13</definedName>
    <definedName function="false" hidden="false" name="FCF" vbProcedure="false">'Pág 520'!$G$7</definedName>
    <definedName function="false" hidden="false" name="I" vbProcedure="false">'Pág 520'!$C$16</definedName>
    <definedName function="false" hidden="false" name="Net_Income" vbProcedure="false">'Pág 520'!$G$16</definedName>
    <definedName function="false" hidden="false" name="ra" vbProcedure="false">'Pág 520'!$C$9</definedName>
    <definedName function="false" hidden="false" name="rd" vbProcedure="false">'Pág 520'!$C$7</definedName>
    <definedName function="false" hidden="false" name="re" vbProcedure="false">'Pág 520'!$D$8</definedName>
    <definedName function="false" hidden="false" name="Tax" vbProcedure="false">'Pág 520'!$G$15</definedName>
    <definedName function="false" hidden="false" name="Tc" vbProcedure="false">'Pág 520'!$C$10</definedName>
    <definedName function="false" hidden="false" name="UTax" vbProcedure="false">'Pág 520'!$G$6</definedName>
    <definedName function="false" hidden="false" name="V" vbProcedure="false">'Pág 520'!$B$4</definedName>
    <definedName function="false" hidden="false" name="VP_Tsh" vbProcedure="false">'Pág 520'!$C$11</definedName>
    <definedName function="false" hidden="false" name="WACC__a_T" vbProcedure="false">'Pág 520'!$C$18</definedName>
    <definedName function="false" hidden="false" name="WACC__b_T" vbProcedure="false">'Pág 520'!$C$19</definedName>
    <definedName function="false" hidden="false" name="X" vbProcedure="false">'Pág 520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asa corregida por efecto fisc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6</xdr:row>
                <xdr:rowOff>4</xdr:rowOff>
              </xdr:from>
              <xdr:to>
                <xdr:col>4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
Según proposición II de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8</xdr:rowOff>
              </xdr:from>
              <xdr:to>
                <xdr:col>6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ax sin le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</xdr:row>
                <xdr:rowOff>10</xdr:rowOff>
              </xdr:from>
              <xdr:to>
                <xdr:col>8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Flujo para ambos propietarios, después de impuestos, sin el beneficio fiscal por endeudamiento.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</xdr:row>
                <xdr:rowOff>10</xdr:rowOff>
              </xdr:from>
              <xdr:to>
                <xdr:col>8</xdr:col>
                <xdr:colOff>76</xdr:colOff>
                <xdr:row>8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l beneficio fiscal por endeudamiento fue aplicado en la ta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10</xdr:rowOff>
              </xdr:from>
              <xdr:to>
                <xdr:col>9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Tax con leverage.
(el re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</xdr:row>
                <xdr:rowOff>6</xdr:rowOff>
              </xdr:from>
              <xdr:to>
                <xdr:col>8</xdr:col>
                <xdr:colOff>60</xdr:colOff>
                <xdr:row>1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B:
</t>
        </r>
        <r>
          <rPr>
            <sz val="8"/>
            <color rgb="FF000000"/>
            <rFont val="Tahoma"/>
            <family val="0"/>
          </rPr>
          <t xml:space="preserve">Flujo para el accionista (CF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Flujo para ambos propietarios, después de impuestos, con el beneficio fiscal por endeudamiento. C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6</xdr:row>
                <xdr:rowOff>3</xdr:rowOff>
              </xdr:from>
              <xdr:to>
                <xdr:col>8</xdr:col>
                <xdr:colOff>76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ax sin le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12</xdr:rowOff>
              </xdr:from>
              <xdr:to>
                <xdr:col>6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Flujo para ambos propietarios, después de impuestos, sin el beneficio fiscal por endeudamiento.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</xdr:row>
                <xdr:rowOff>11</xdr:rowOff>
              </xdr:from>
              <xdr:to>
                <xdr:col>6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l beneficio fiscal por endeudamiento no fue incluido ni en el flujo ni en la tasa porque se calcula full equity: es 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</xdr:row>
                <xdr:rowOff>11</xdr:rowOff>
              </xdr:from>
              <xdr:to>
                <xdr:col>7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GEOTHERMAL PROJECT</t>
  </si>
  <si>
    <t xml:space="preserve">Supuestos:</t>
  </si>
  <si>
    <t xml:space="preserve">1) Flujos perpetuos</t>
  </si>
  <si>
    <t xml:space="preserve">2) La empresa no crece</t>
  </si>
  <si>
    <t xml:space="preserve">FREE CASH FLOW VALUE</t>
  </si>
  <si>
    <t xml:space="preserve">3) Net Income=Dividendos</t>
  </si>
  <si>
    <t xml:space="preserve">X =</t>
  </si>
  <si>
    <t xml:space="preserve">4) No varía WK</t>
  </si>
  <si>
    <t xml:space="preserve">UTax =</t>
  </si>
  <si>
    <t xml:space="preserve">5) Amortizaciones=CAPEX</t>
  </si>
  <si>
    <t xml:space="preserve">rd =</t>
  </si>
  <si>
    <t xml:space="preserve"> FCF = X - UTax =</t>
  </si>
  <si>
    <t xml:space="preserve">re =</t>
  </si>
  <si>
    <t xml:space="preserve">ra =</t>
  </si>
  <si>
    <t xml:space="preserve">PV=</t>
  </si>
  <si>
    <t xml:space="preserve">Tax Sh Anual</t>
  </si>
  <si>
    <t xml:space="preserve">Tc =</t>
  </si>
  <si>
    <t xml:space="preserve">VP Tsh =</t>
  </si>
  <si>
    <t xml:space="preserve">CAPITAL CASH FLOW VALUE</t>
  </si>
  <si>
    <t xml:space="preserve">D/V =</t>
  </si>
  <si>
    <t xml:space="preserve">E/V =</t>
  </si>
  <si>
    <t xml:space="preserve">I =</t>
  </si>
  <si>
    <t xml:space="preserve">EBT=</t>
  </si>
  <si>
    <t xml:space="preserve">´+ Cash Flows</t>
  </si>
  <si>
    <t xml:space="preserve">EBIT (X) =</t>
  </si>
  <si>
    <t xml:space="preserve">Tax =</t>
  </si>
  <si>
    <t xml:space="preserve">Descontados</t>
  </si>
  <si>
    <t xml:space="preserve">Net Income=</t>
  </si>
  <si>
    <t xml:space="preserve">WACC (a T)</t>
  </si>
  <si>
    <t xml:space="preserve">CCF = X - Tax =</t>
  </si>
  <si>
    <t xml:space="preserve">WACC (b T)</t>
  </si>
  <si>
    <t xml:space="preserve">PV =</t>
  </si>
  <si>
    <t xml:space="preserve">DATOS DEL MERCADO FINANCIERO</t>
  </si>
  <si>
    <t xml:space="preserve">Risk Free:</t>
  </si>
  <si>
    <t xml:space="preserve">Beta e:</t>
  </si>
  <si>
    <t xml:space="preserve">Ret. Mdo.:</t>
  </si>
  <si>
    <t xml:space="preserve">re:</t>
  </si>
  <si>
    <t xml:space="preserve">Beta u:</t>
  </si>
  <si>
    <t xml:space="preserve">ku =</t>
  </si>
  <si>
    <t xml:space="preserve">Vu =</t>
  </si>
  <si>
    <t xml:space="preserve">VPTsh=</t>
  </si>
  <si>
    <t xml:space="preserve">D</t>
  </si>
  <si>
    <t xml:space="preserve">I</t>
  </si>
  <si>
    <t xml:space="preserve">V</t>
  </si>
  <si>
    <t xml:space="preserve">X - Tc (X-I)</t>
  </si>
  <si>
    <t xml:space="preserve">after Tax</t>
  </si>
  <si>
    <t xml:space="preserve">E</t>
  </si>
  <si>
    <t xml:space="preserve">(X-I) (1-Tc)</t>
  </si>
  <si>
    <t xml:space="preserve">X - Tc (X-I) = I + (X-I) (1-Tc)</t>
  </si>
  <si>
    <t xml:space="preserve">2,085 - 0,58975 = 0,4 + 1,09525</t>
  </si>
  <si>
    <t xml:space="preserve">Tc=</t>
  </si>
  <si>
    <t xml:space="preserve">X=</t>
  </si>
  <si>
    <t xml:space="preserve">Tp=</t>
  </si>
  <si>
    <t xml:space="preserve">Tpe=</t>
  </si>
  <si>
    <t xml:space="preserve">I=</t>
  </si>
  <si>
    <t xml:space="preserve">X - Tc (X-I)-(X-I)(1-Tc)Tpe-ITp = I-ITp + (X-I) (1-Tc)-(X-I)(1-Tc)Tpe</t>
  </si>
  <si>
    <t xml:space="preserve">D/E</t>
  </si>
  <si>
    <t xml:space="preserve">D/V</t>
  </si>
  <si>
    <t xml:space="preserve">re</t>
  </si>
  <si>
    <t xml:space="preserve">WACC</t>
  </si>
  <si>
    <t xml:space="preserve">APV</t>
  </si>
  <si>
    <t xml:space="preserve">Vu</t>
  </si>
  <si>
    <t xml:space="preserve">re=</t>
  </si>
  <si>
    <t xml:space="preserve">ra = re unlev.=</t>
  </si>
  <si>
    <t xml:space="preserve">BASE CASE PV=</t>
  </si>
  <si>
    <t xml:space="preserve">+</t>
  </si>
  <si>
    <t xml:space="preserve">TAX SHIELD VALUE</t>
  </si>
  <si>
    <t xml:space="preserve">ANUAL TAX SHIELD:</t>
  </si>
  <si>
    <t xml:space="preserve">TASA DESCUENTO:</t>
  </si>
  <si>
    <t xml:space="preserve">DxTc=</t>
  </si>
  <si>
    <t xml:space="preserve">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0"/>
    <numFmt numFmtId="167" formatCode="0.0000"/>
    <numFmt numFmtId="168" formatCode="0.00"/>
    <numFmt numFmtId="169" formatCode="0.000"/>
    <numFmt numFmtId="170" formatCode="0.00%"/>
    <numFmt numFmtId="171" formatCode="0%"/>
    <numFmt numFmtId="172" formatCode="#,##0.00"/>
    <numFmt numFmtId="173" formatCode="0.0%"/>
    <numFmt numFmtId="174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.5"/>
      <color rgb="FF000000"/>
      <name val="Arial"/>
      <family val="2"/>
    </font>
    <font>
      <b val="true"/>
      <sz val="14.75"/>
      <color rgb="FF000000"/>
      <name val="Arial"/>
      <family val="2"/>
    </font>
    <font>
      <sz val="10"/>
      <color rgb="FF000000"/>
      <name val="Arial"/>
      <family val="0"/>
    </font>
    <font>
      <sz val="28"/>
      <name val="Arial"/>
      <family val="2"/>
    </font>
    <font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212590776632"/>
          <c:y val="0.0603584014396041"/>
          <c:w val="0.921041676303252"/>
          <c:h val="0.777461198170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!$F$5:$F$15</c:f>
              <c:numCache>
                <c:formatCode>General</c:formatCode>
                <c:ptCount val="11"/>
                <c:pt idx="0">
                  <c:v>0</c:v>
                </c:pt>
                <c:pt idx="1">
                  <c:v>0.0900900900900901</c:v>
                </c:pt>
                <c:pt idx="2">
                  <c:v>0.174672489082969</c:v>
                </c:pt>
                <c:pt idx="3">
                  <c:v>0.254237288135593</c:v>
                </c:pt>
                <c:pt idx="4">
                  <c:v>0.329218106995885</c:v>
                </c:pt>
                <c:pt idx="5">
                  <c:v>0.4</c:v>
                </c:pt>
                <c:pt idx="6">
                  <c:v>0.466926070038911</c:v>
                </c:pt>
                <c:pt idx="7">
                  <c:v>0.53030303030303</c:v>
                </c:pt>
                <c:pt idx="8">
                  <c:v>0.590405904059041</c:v>
                </c:pt>
                <c:pt idx="9">
                  <c:v>0.647482014388489</c:v>
                </c:pt>
                <c:pt idx="10">
                  <c:v>0.701754385964912</c:v>
                </c:pt>
              </c:numCache>
            </c:numRef>
          </c:xVal>
          <c:yVal>
            <c:numRef>
              <c:f>Tabla!$G$5:$G$15</c:f>
              <c:numCache>
                <c:formatCode>General</c:formatCode>
                <c:ptCount val="11"/>
                <c:pt idx="0">
                  <c:v>0.12606976744186</c:v>
                </c:pt>
                <c:pt idx="1">
                  <c:v>0.129034653465347</c:v>
                </c:pt>
                <c:pt idx="2">
                  <c:v>0.132407407407407</c:v>
                </c:pt>
                <c:pt idx="3">
                  <c:v>0.136278409090909</c:v>
                </c:pt>
                <c:pt idx="4">
                  <c:v>0.140766871165644</c:v>
                </c:pt>
                <c:pt idx="5">
                  <c:v>0.146033333333333</c:v>
                </c:pt>
                <c:pt idx="6">
                  <c:v>0.152299270072993</c:v>
                </c:pt>
                <c:pt idx="7">
                  <c:v>0.159879032258065</c:v>
                </c:pt>
                <c:pt idx="8">
                  <c:v>0.169234234234234</c:v>
                </c:pt>
                <c:pt idx="9">
                  <c:v>0.181071428571429</c:v>
                </c:pt>
                <c:pt idx="10">
                  <c:v>0.196529411764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!$F$5:$F$15</c:f>
              <c:numCache>
                <c:formatCode>General</c:formatCode>
                <c:ptCount val="11"/>
                <c:pt idx="0">
                  <c:v>0</c:v>
                </c:pt>
                <c:pt idx="1">
                  <c:v>0.0900900900900901</c:v>
                </c:pt>
                <c:pt idx="2">
                  <c:v>0.174672489082969</c:v>
                </c:pt>
                <c:pt idx="3">
                  <c:v>0.254237288135593</c:v>
                </c:pt>
                <c:pt idx="4">
                  <c:v>0.329218106995885</c:v>
                </c:pt>
                <c:pt idx="5">
                  <c:v>0.4</c:v>
                </c:pt>
                <c:pt idx="6">
                  <c:v>0.466926070038911</c:v>
                </c:pt>
                <c:pt idx="7">
                  <c:v>0.53030303030303</c:v>
                </c:pt>
                <c:pt idx="8">
                  <c:v>0.590405904059041</c:v>
                </c:pt>
                <c:pt idx="9">
                  <c:v>0.647482014388489</c:v>
                </c:pt>
                <c:pt idx="10">
                  <c:v>0.701754385964912</c:v>
                </c:pt>
              </c:numCache>
            </c:numRef>
          </c:xVal>
          <c:yVal>
            <c:numRef>
              <c:f>Tabla!$H$5:$H$15</c:f>
              <c:numCache>
                <c:formatCode>General</c:formatCode>
                <c:ptCount val="11"/>
                <c:pt idx="0">
                  <c:v>0.12606976744186</c:v>
                </c:pt>
                <c:pt idx="1">
                  <c:v>0.124617117117117</c:v>
                </c:pt>
                <c:pt idx="2">
                  <c:v>0.12325327510917</c:v>
                </c:pt>
                <c:pt idx="3">
                  <c:v>0.121970338983051</c:v>
                </c:pt>
                <c:pt idx="4">
                  <c:v>0.120761316872428</c:v>
                </c:pt>
                <c:pt idx="5">
                  <c:v>0.11962</c:v>
                </c:pt>
                <c:pt idx="6">
                  <c:v>0.118540856031128</c:v>
                </c:pt>
                <c:pt idx="7">
                  <c:v>0.117518939393939</c:v>
                </c:pt>
                <c:pt idx="8">
                  <c:v>0.116549815498155</c:v>
                </c:pt>
                <c:pt idx="9">
                  <c:v>0.115629496402878</c:v>
                </c:pt>
                <c:pt idx="10">
                  <c:v>0.114754385964912</c:v>
                </c:pt>
              </c:numCache>
            </c:numRef>
          </c:yVal>
          <c:smooth val="0"/>
        </c:ser>
        <c:axId val="54856555"/>
        <c:axId val="92547028"/>
      </c:scatterChart>
      <c:valAx>
        <c:axId val="5485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/V</a:t>
                </a:r>
              </a:p>
            </c:rich>
          </c:tx>
          <c:layout>
            <c:manualLayout>
              <c:xMode val="edge"/>
              <c:yMode val="edge"/>
              <c:x val="0.932744345251862"/>
              <c:y val="0.699257704131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7028"/>
        <c:crossesAt val="0"/>
        <c:crossBetween val="midCat"/>
      </c:valAx>
      <c:valAx>
        <c:axId val="92547028"/>
        <c:scaling>
          <c:orientation val="minMax"/>
          <c:max val="0.2"/>
          <c:min val="0.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6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0</xdr:col>
      <xdr:colOff>77004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779040" y="152280"/>
        <a:ext cx="77824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440</xdr:colOff>
      <xdr:row>3</xdr:row>
      <xdr:rowOff>133560</xdr:rowOff>
    </xdr:from>
    <xdr:to>
      <xdr:col>9</xdr:col>
      <xdr:colOff>29520</xdr:colOff>
      <xdr:row>4</xdr:row>
      <xdr:rowOff>142920</xdr:rowOff>
    </xdr:to>
    <xdr:sp>
      <xdr:nvSpPr>
        <xdr:cNvPr id="1" name="Text Box 2"/>
        <xdr:cNvSpPr/>
      </xdr:nvSpPr>
      <xdr:spPr>
        <a:xfrm>
          <a:off x="6837480" y="619200"/>
          <a:ext cx="204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920</xdr:colOff>
      <xdr:row>18</xdr:row>
      <xdr:rowOff>133560</xdr:rowOff>
    </xdr:from>
    <xdr:to>
      <xdr:col>8</xdr:col>
      <xdr:colOff>146880</xdr:colOff>
      <xdr:row>20</xdr:row>
      <xdr:rowOff>9360</xdr:rowOff>
    </xdr:to>
    <xdr:sp>
      <xdr:nvSpPr>
        <xdr:cNvPr id="2" name="Text Box 3"/>
        <xdr:cNvSpPr/>
      </xdr:nvSpPr>
      <xdr:spPr>
        <a:xfrm>
          <a:off x="5911920" y="304812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C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3.99"/>
    <col collapsed="false" customWidth="true" hidden="false" outlineLevel="0" max="6" min="6" style="0" width="18.85"/>
    <col collapsed="false" customWidth="true" hidden="false" outlineLevel="0" max="8" min="8" style="0" width="4.7"/>
    <col collapsed="false" customWidth="true" hidden="false" outlineLevel="0" max="9" min="9" style="0" width="13.28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I1" s="2" t="s">
        <v>1</v>
      </c>
      <c r="J1" s="2"/>
    </row>
    <row r="2" customFormat="false" ht="13.5" hidden="false" customHeight="false" outlineLevel="0" collapsed="false">
      <c r="I2" s="3" t="s">
        <v>2</v>
      </c>
      <c r="J2" s="4"/>
    </row>
    <row r="3" customFormat="false" ht="18.75" hidden="false" customHeight="false" outlineLevel="0" collapsed="false">
      <c r="B3" s="5"/>
      <c r="C3" s="6" t="n">
        <v>5</v>
      </c>
      <c r="I3" s="3" t="s">
        <v>3</v>
      </c>
      <c r="J3" s="4"/>
    </row>
    <row r="4" customFormat="false" ht="18.75" hidden="false" customHeight="false" outlineLevel="0" collapsed="false">
      <c r="B4" s="7" t="n">
        <f aca="false">10.75+VP_Tsh</f>
        <v>12.5</v>
      </c>
      <c r="C4" s="8" t="n">
        <f aca="false">V-D</f>
        <v>7.5</v>
      </c>
      <c r="F4" s="9" t="s">
        <v>4</v>
      </c>
      <c r="G4" s="9"/>
      <c r="I4" s="3" t="s">
        <v>5</v>
      </c>
      <c r="J4" s="4"/>
    </row>
    <row r="5" customFormat="false" ht="15" hidden="false" customHeight="false" outlineLevel="0" collapsed="false">
      <c r="F5" s="10" t="s">
        <v>6</v>
      </c>
      <c r="G5" s="11" t="n">
        <f aca="false">X</f>
        <v>2.085</v>
      </c>
      <c r="I5" s="3" t="s">
        <v>7</v>
      </c>
      <c r="J5" s="4"/>
    </row>
    <row r="6" customFormat="false" ht="15.75" hidden="false" customHeight="false" outlineLevel="0" collapsed="false">
      <c r="F6" s="12" t="s">
        <v>8</v>
      </c>
      <c r="G6" s="13" t="n">
        <f aca="false">X*Tc</f>
        <v>0.72975</v>
      </c>
      <c r="I6" s="14" t="s">
        <v>9</v>
      </c>
      <c r="J6" s="15"/>
    </row>
    <row r="7" customFormat="false" ht="15" hidden="false" customHeight="false" outlineLevel="0" collapsed="false">
      <c r="B7" s="16" t="s">
        <v>10</v>
      </c>
      <c r="C7" s="17" t="n">
        <v>0.08</v>
      </c>
      <c r="D7" s="18"/>
      <c r="F7" s="19" t="s">
        <v>11</v>
      </c>
      <c r="G7" s="20" t="n">
        <f aca="false">X-UTax</f>
        <v>1.35525</v>
      </c>
    </row>
    <row r="8" customFormat="false" ht="15.75" hidden="false" customHeight="false" outlineLevel="0" collapsed="false">
      <c r="B8" s="16" t="s">
        <v>12</v>
      </c>
      <c r="C8" s="21" t="n">
        <f aca="false">((X-I)*(1-Tc))/E</f>
        <v>0.146033333333333</v>
      </c>
      <c r="D8" s="21" t="n">
        <f aca="false">ra+(D_V/E_V)*(ra-rd)</f>
        <v>0.146033333333333</v>
      </c>
      <c r="F8" s="22"/>
      <c r="G8" s="20"/>
    </row>
    <row r="9" customFormat="false" ht="16.5" hidden="false" customHeight="false" outlineLevel="0" collapsed="false">
      <c r="B9" s="16" t="s">
        <v>13</v>
      </c>
      <c r="C9" s="23" t="n">
        <f aca="false">(X-Tc*(X-I))/V</f>
        <v>0.11962</v>
      </c>
      <c r="D9" s="18"/>
      <c r="F9" s="24" t="s">
        <v>14</v>
      </c>
      <c r="G9" s="25" t="n">
        <f aca="false">FCF/WACC__a_T</f>
        <v>12.5</v>
      </c>
      <c r="I9" s="26" t="s">
        <v>15</v>
      </c>
    </row>
    <row r="10" customFormat="false" ht="15.75" hidden="false" customHeight="false" outlineLevel="0" collapsed="false">
      <c r="B10" s="16" t="s">
        <v>16</v>
      </c>
      <c r="C10" s="17" t="n">
        <v>0.35</v>
      </c>
      <c r="D10" s="18"/>
      <c r="I10" s="27" t="n">
        <f aca="false">D*Tc*rd</f>
        <v>0.14</v>
      </c>
    </row>
    <row r="11" customFormat="false" ht="15.75" hidden="false" customHeight="false" outlineLevel="0" collapsed="false">
      <c r="B11" s="16" t="s">
        <v>17</v>
      </c>
      <c r="C11" s="18" t="n">
        <f aca="false">D*Tc</f>
        <v>1.75</v>
      </c>
      <c r="D11" s="18"/>
      <c r="F11" s="28" t="s">
        <v>18</v>
      </c>
      <c r="G11" s="28"/>
      <c r="I11" s="27" t="n">
        <f aca="false">UTax-Tax</f>
        <v>0.14</v>
      </c>
    </row>
    <row r="12" customFormat="false" ht="15.75" hidden="false" customHeight="false" outlineLevel="0" collapsed="false">
      <c r="B12" s="16" t="s">
        <v>19</v>
      </c>
      <c r="C12" s="18" t="n">
        <f aca="false">D/V</f>
        <v>0.4</v>
      </c>
      <c r="D12" s="18"/>
      <c r="F12" s="10" t="s">
        <v>6</v>
      </c>
      <c r="G12" s="11" t="n">
        <f aca="false">X</f>
        <v>2.085</v>
      </c>
      <c r="I12" s="29" t="n">
        <f aca="false">CCF-FCF</f>
        <v>0.14</v>
      </c>
    </row>
    <row r="13" customFormat="false" ht="15.75" hidden="false" customHeight="false" outlineLevel="0" collapsed="false">
      <c r="B13" s="16" t="s">
        <v>20</v>
      </c>
      <c r="C13" s="18" t="n">
        <f aca="false">E/V</f>
        <v>0.6</v>
      </c>
      <c r="D13" s="18"/>
      <c r="F13" s="22" t="s">
        <v>21</v>
      </c>
      <c r="G13" s="30" t="n">
        <f aca="false">I</f>
        <v>0.4</v>
      </c>
    </row>
    <row r="14" customFormat="false" ht="15" hidden="false" customHeight="false" outlineLevel="0" collapsed="false">
      <c r="B14" s="16"/>
      <c r="C14" s="18"/>
      <c r="D14" s="18"/>
      <c r="F14" s="22" t="s">
        <v>22</v>
      </c>
      <c r="G14" s="20" t="n">
        <f aca="false">G12-G13</f>
        <v>1.685</v>
      </c>
      <c r="I14" s="31" t="s">
        <v>23</v>
      </c>
    </row>
    <row r="15" customFormat="false" ht="15.75" hidden="false" customHeight="false" outlineLevel="0" collapsed="false">
      <c r="B15" s="16" t="s">
        <v>24</v>
      </c>
      <c r="C15" s="17" t="n">
        <v>2.085</v>
      </c>
      <c r="D15" s="18"/>
      <c r="F15" s="12" t="s">
        <v>25</v>
      </c>
      <c r="G15" s="32" t="n">
        <f aca="false">EBT*Tc</f>
        <v>0.58975</v>
      </c>
      <c r="I15" s="33" t="s">
        <v>26</v>
      </c>
    </row>
    <row r="16" customFormat="false" ht="16.5" hidden="false" customHeight="false" outlineLevel="0" collapsed="false">
      <c r="B16" s="16" t="s">
        <v>21</v>
      </c>
      <c r="C16" s="34" t="n">
        <f aca="false">D*rd</f>
        <v>0.4</v>
      </c>
      <c r="D16" s="18"/>
      <c r="F16" s="22" t="s">
        <v>27</v>
      </c>
      <c r="G16" s="20" t="n">
        <f aca="false">EBT-Tax</f>
        <v>1.09525</v>
      </c>
      <c r="I16" s="35" t="n">
        <f aca="false">Net_Income/re+I/rd</f>
        <v>12.5</v>
      </c>
    </row>
    <row r="17" customFormat="false" ht="15" hidden="false" customHeight="false" outlineLevel="0" collapsed="false">
      <c r="B17" s="16"/>
      <c r="C17" s="34"/>
      <c r="D17" s="18"/>
      <c r="F17" s="22"/>
      <c r="G17" s="20"/>
    </row>
    <row r="18" customFormat="false" ht="15.75" hidden="false" customHeight="false" outlineLevel="0" collapsed="false">
      <c r="B18" s="36" t="s">
        <v>28</v>
      </c>
      <c r="C18" s="37" t="n">
        <f aca="false">rd*(1-Tc)*D_V+re*E_V</f>
        <v>0.10842</v>
      </c>
      <c r="D18" s="18"/>
      <c r="F18" s="19" t="s">
        <v>29</v>
      </c>
      <c r="G18" s="20" t="n">
        <f aca="false">X-Tax</f>
        <v>1.49525</v>
      </c>
    </row>
    <row r="19" customFormat="false" ht="15.75" hidden="false" customHeight="false" outlineLevel="0" collapsed="false">
      <c r="B19" s="38" t="s">
        <v>30</v>
      </c>
      <c r="C19" s="39" t="n">
        <f aca="false">rd*D_V+re*E_V</f>
        <v>0.11962</v>
      </c>
      <c r="D19" s="18"/>
      <c r="F19" s="40"/>
      <c r="G19" s="20"/>
    </row>
    <row r="20" customFormat="false" ht="16.5" hidden="false" customHeight="false" outlineLevel="0" collapsed="false">
      <c r="F20" s="24" t="s">
        <v>31</v>
      </c>
      <c r="G20" s="25" t="n">
        <f aca="false">CCF/WACC__b_T</f>
        <v>12.5</v>
      </c>
    </row>
  </sheetData>
  <mergeCells count="4">
    <mergeCell ref="B1:G1"/>
    <mergeCell ref="I1:J1"/>
    <mergeCell ref="F4:G4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41" t="s">
        <v>32</v>
      </c>
    </row>
    <row r="4" customFormat="false" ht="12.75" hidden="false" customHeight="false" outlineLevel="0" collapsed="false">
      <c r="B4" s="42" t="s">
        <v>33</v>
      </c>
      <c r="C4" s="43" t="n">
        <v>0.08</v>
      </c>
    </row>
    <row r="5" customFormat="false" ht="12.75" hidden="false" customHeight="false" outlineLevel="0" collapsed="false">
      <c r="B5" s="42" t="s">
        <v>34</v>
      </c>
      <c r="C5" s="0" t="n">
        <v>1.2006</v>
      </c>
    </row>
    <row r="6" customFormat="false" ht="12.75" hidden="false" customHeight="false" outlineLevel="0" collapsed="false">
      <c r="B6" s="42" t="s">
        <v>35</v>
      </c>
      <c r="C6" s="43" t="n">
        <v>0.135</v>
      </c>
    </row>
    <row r="7" customFormat="false" ht="12.75" hidden="false" customHeight="false" outlineLevel="0" collapsed="false">
      <c r="E7" s="0" t="n">
        <f aca="false">('Pág 520'!C8-CAPM!C4)/(CAPM!C6-CAPM!C4)</f>
        <v>1.20060606060606</v>
      </c>
    </row>
    <row r="8" customFormat="false" ht="12.75" hidden="false" customHeight="false" outlineLevel="0" collapsed="false">
      <c r="B8" s="42" t="s">
        <v>36</v>
      </c>
      <c r="C8" s="0" t="n">
        <f aca="false">C4+C5*(C6-C4)</f>
        <v>0.146033</v>
      </c>
    </row>
    <row r="12" customFormat="false" ht="12.75" hidden="false" customHeight="false" outlineLevel="0" collapsed="false">
      <c r="B12" s="42" t="s">
        <v>37</v>
      </c>
      <c r="C12" s="0" t="n">
        <f aca="false">C5/(1+(5/7.5)*(1-0.35))</f>
        <v>0.837627906976744</v>
      </c>
    </row>
    <row r="14" customFormat="false" ht="12.75" hidden="false" customHeight="false" outlineLevel="0" collapsed="false">
      <c r="B14" s="42" t="s">
        <v>38</v>
      </c>
      <c r="C14" s="43" t="n">
        <f aca="false">C4+C12*(C6-C4)</f>
        <v>0.126069534883721</v>
      </c>
    </row>
    <row r="16" customFormat="false" ht="12.75" hidden="false" customHeight="false" outlineLevel="0" collapsed="false">
      <c r="B16" s="42" t="s">
        <v>39</v>
      </c>
      <c r="C16" s="0" t="n">
        <f aca="false">FCF/C14</f>
        <v>10.7500198303262</v>
      </c>
    </row>
    <row r="17" customFormat="false" ht="12.75" hidden="false" customHeight="false" outlineLevel="0" collapsed="false">
      <c r="B17" s="42" t="s">
        <v>40</v>
      </c>
      <c r="C17" s="44" t="n">
        <f aca="false">D*rd*Tc/C4</f>
        <v>1.75</v>
      </c>
    </row>
    <row r="18" customFormat="false" ht="12.75" hidden="false" customHeight="false" outlineLevel="0" collapsed="false">
      <c r="C18" s="0" t="n">
        <f aca="false">SUM(C16:C17)</f>
        <v>12.5000198303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E16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45"/>
      <c r="D3" s="45"/>
    </row>
    <row r="4" customFormat="false" ht="12.75" hidden="false" customHeight="false" outlineLevel="0" collapsed="false">
      <c r="C4" s="46"/>
      <c r="D4" s="47" t="s">
        <v>41</v>
      </c>
      <c r="E4" s="48" t="s">
        <v>42</v>
      </c>
    </row>
    <row r="5" customFormat="false" ht="12.75" hidden="false" customHeight="false" outlineLevel="0" collapsed="false">
      <c r="C5" s="47" t="s">
        <v>43</v>
      </c>
      <c r="D5" s="46"/>
    </row>
    <row r="6" customFormat="false" ht="13.5" hidden="false" customHeight="false" outlineLevel="0" collapsed="false">
      <c r="B6" s="48" t="s">
        <v>44</v>
      </c>
      <c r="C6" s="49" t="s">
        <v>45</v>
      </c>
      <c r="D6" s="50"/>
    </row>
    <row r="7" customFormat="false" ht="12.75" hidden="false" customHeight="false" outlineLevel="0" collapsed="false">
      <c r="C7" s="46"/>
      <c r="D7" s="4"/>
    </row>
    <row r="8" customFormat="false" ht="12.75" hidden="false" customHeight="false" outlineLevel="0" collapsed="false">
      <c r="C8" s="46"/>
      <c r="D8" s="51" t="s">
        <v>46</v>
      </c>
      <c r="E8" s="48" t="s">
        <v>47</v>
      </c>
    </row>
    <row r="9" customFormat="false" ht="12.75" hidden="false" customHeight="false" outlineLevel="0" collapsed="false">
      <c r="C9" s="46"/>
      <c r="D9" s="51" t="s">
        <v>45</v>
      </c>
    </row>
    <row r="10" customFormat="false" ht="13.5" hidden="false" customHeight="false" outlineLevel="0" collapsed="false">
      <c r="C10" s="50"/>
      <c r="D10" s="15"/>
    </row>
    <row r="12" customFormat="false" ht="13.5" hidden="false" customHeight="false" outlineLevel="0" collapsed="false"/>
    <row r="13" customFormat="false" ht="16.5" hidden="false" customHeight="false" outlineLevel="0" collapsed="false">
      <c r="B13" s="52" t="s">
        <v>48</v>
      </c>
      <c r="C13" s="52"/>
      <c r="D13" s="52"/>
    </row>
    <row r="14" customFormat="false" ht="13.5" hidden="false" customHeight="false" outlineLevel="0" collapsed="false"/>
    <row r="15" customFormat="false" ht="13.5" hidden="false" customHeight="false" outlineLevel="0" collapsed="false">
      <c r="B15" s="53" t="s">
        <v>49</v>
      </c>
      <c r="C15" s="53"/>
      <c r="D15" s="53"/>
    </row>
  </sheetData>
  <mergeCells count="2"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20.7"/>
    <col collapsed="false" customWidth="true" hidden="false" outlineLevel="0" max="6" min="6" style="0" width="26.84"/>
  </cols>
  <sheetData>
    <row r="2" customFormat="false" ht="12.75" hidden="false" customHeight="false" outlineLevel="0" collapsed="false">
      <c r="J2" s="42" t="s">
        <v>50</v>
      </c>
      <c r="K2" s="0" t="n">
        <v>0.35</v>
      </c>
    </row>
    <row r="3" customFormat="false" ht="12.75" hidden="false" customHeight="false" outlineLevel="0" collapsed="false">
      <c r="J3" s="42" t="s">
        <v>51</v>
      </c>
      <c r="K3" s="0" t="n">
        <v>2.085</v>
      </c>
    </row>
    <row r="4" customFormat="false" ht="13.5" hidden="false" customHeight="false" outlineLevel="0" collapsed="false"/>
    <row r="5" customFormat="false" ht="12.75" hidden="false" customHeight="false" outlineLevel="0" collapsed="false">
      <c r="E5" s="45"/>
      <c r="F5" s="45"/>
      <c r="J5" s="42" t="s">
        <v>52</v>
      </c>
      <c r="K5" s="0" t="n">
        <v>0.2</v>
      </c>
    </row>
    <row r="6" customFormat="false" ht="12.75" hidden="false" customHeight="false" outlineLevel="0" collapsed="false">
      <c r="E6" s="46"/>
      <c r="F6" s="47" t="s">
        <v>41</v>
      </c>
      <c r="G6" s="48" t="s">
        <v>42</v>
      </c>
      <c r="J6" s="42" t="s">
        <v>53</v>
      </c>
      <c r="K6" s="0" t="n">
        <v>0.3</v>
      </c>
    </row>
    <row r="7" customFormat="false" ht="12.75" hidden="false" customHeight="false" outlineLevel="0" collapsed="false">
      <c r="E7" s="47" t="s">
        <v>43</v>
      </c>
      <c r="F7" s="46"/>
    </row>
    <row r="8" customFormat="false" ht="13.5" hidden="false" customHeight="false" outlineLevel="0" collapsed="false">
      <c r="D8" s="48" t="s">
        <v>44</v>
      </c>
      <c r="E8" s="49" t="s">
        <v>45</v>
      </c>
      <c r="F8" s="50"/>
      <c r="J8" s="42" t="s">
        <v>54</v>
      </c>
      <c r="K8" s="0" t="n">
        <v>0.4</v>
      </c>
    </row>
    <row r="9" customFormat="false" ht="12.75" hidden="false" customHeight="false" outlineLevel="0" collapsed="false">
      <c r="E9" s="46"/>
      <c r="F9" s="4"/>
    </row>
    <row r="10" customFormat="false" ht="12.75" hidden="false" customHeight="false" outlineLevel="0" collapsed="false">
      <c r="E10" s="46"/>
      <c r="F10" s="51" t="s">
        <v>46</v>
      </c>
      <c r="G10" s="48" t="s">
        <v>47</v>
      </c>
    </row>
    <row r="11" customFormat="false" ht="12.75" hidden="false" customHeight="false" outlineLevel="0" collapsed="false">
      <c r="E11" s="46"/>
      <c r="F11" s="51" t="s">
        <v>45</v>
      </c>
    </row>
    <row r="12" customFormat="false" ht="13.5" hidden="false" customHeight="false" outlineLevel="0" collapsed="false">
      <c r="E12" s="50"/>
      <c r="F12" s="15"/>
    </row>
    <row r="14" customFormat="false" ht="13.5" hidden="false" customHeight="false" outlineLevel="0" collapsed="false"/>
    <row r="15" customFormat="false" ht="16.5" hidden="false" customHeight="false" outlineLevel="0" collapsed="false">
      <c r="D15" s="52" t="s">
        <v>55</v>
      </c>
      <c r="E15" s="52"/>
      <c r="F15" s="52"/>
    </row>
    <row r="16" customFormat="false" ht="13.5" hidden="false" customHeight="false" outlineLevel="0" collapsed="false"/>
    <row r="17" customFormat="false" ht="13.5" hidden="false" customHeight="false" outlineLevel="0" collapsed="false">
      <c r="D17" s="53"/>
      <c r="E17" s="53"/>
      <c r="F17" s="53"/>
    </row>
    <row r="19" customFormat="false" ht="12.75" hidden="false" customHeight="false" outlineLevel="0" collapsed="false">
      <c r="E19" s="0" t="n">
        <f aca="false">K3-K2*(K3-K8)-(K3-K8)*(1-K2)*K6-K8*K5</f>
        <v>1.086675</v>
      </c>
      <c r="F19" s="0" t="n">
        <f aca="false">K8-K8*K5+(K3-K8)*(1-K2)-(K3-K8)*(1-K2)*K6</f>
        <v>1.086675</v>
      </c>
    </row>
  </sheetData>
  <mergeCells count="2">
    <mergeCell ref="D15:F15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</cols>
  <sheetData>
    <row r="3" customFormat="false" ht="12.75" hidden="false" customHeight="false" outlineLevel="0" collapsed="false">
      <c r="B3" s="54" t="s">
        <v>41</v>
      </c>
      <c r="C3" s="54" t="s">
        <v>46</v>
      </c>
      <c r="D3" s="54" t="s">
        <v>43</v>
      </c>
      <c r="E3" s="54" t="s">
        <v>56</v>
      </c>
      <c r="F3" s="54" t="s">
        <v>57</v>
      </c>
      <c r="G3" s="54" t="s">
        <v>58</v>
      </c>
      <c r="H3" s="54" t="s">
        <v>59</v>
      </c>
    </row>
    <row r="5" customFormat="false" ht="12.75" hidden="false" customHeight="false" outlineLevel="0" collapsed="false">
      <c r="B5" s="55" t="n">
        <v>0</v>
      </c>
      <c r="C5" s="56" t="n">
        <v>10.75</v>
      </c>
      <c r="D5" s="57" t="n">
        <f aca="false">B5+C5</f>
        <v>10.75</v>
      </c>
      <c r="E5" s="58" t="n">
        <f aca="false">B5/C5</f>
        <v>0</v>
      </c>
      <c r="F5" s="58" t="n">
        <f aca="false">B5/D5</f>
        <v>0</v>
      </c>
      <c r="G5" s="59" t="n">
        <v>0.12606976744186</v>
      </c>
      <c r="H5" s="59" t="n">
        <v>0.12606976744186</v>
      </c>
    </row>
    <row r="6" customFormat="false" ht="12.75" hidden="false" customHeight="false" outlineLevel="0" collapsed="false">
      <c r="B6" s="55" t="n">
        <v>1</v>
      </c>
      <c r="C6" s="56" t="n">
        <v>10.1</v>
      </c>
      <c r="D6" s="57" t="n">
        <f aca="false">B6+C6</f>
        <v>11.1</v>
      </c>
      <c r="E6" s="58" t="n">
        <f aca="false">B6/C6</f>
        <v>0.099009900990099</v>
      </c>
      <c r="F6" s="58" t="n">
        <f aca="false">B6/D6</f>
        <v>0.0900900900900901</v>
      </c>
      <c r="G6" s="59" t="n">
        <v>0.129034653465347</v>
      </c>
      <c r="H6" s="59" t="n">
        <v>0.124617117117117</v>
      </c>
    </row>
    <row r="7" customFormat="false" ht="12.75" hidden="false" customHeight="false" outlineLevel="0" collapsed="false">
      <c r="B7" s="55" t="n">
        <v>2</v>
      </c>
      <c r="C7" s="56" t="n">
        <v>9.45</v>
      </c>
      <c r="D7" s="57" t="n">
        <f aca="false">B7+C7</f>
        <v>11.45</v>
      </c>
      <c r="E7" s="58" t="n">
        <f aca="false">B7/C7</f>
        <v>0.211640211640212</v>
      </c>
      <c r="F7" s="58" t="n">
        <f aca="false">B7/D7</f>
        <v>0.174672489082969</v>
      </c>
      <c r="G7" s="59" t="n">
        <v>0.132407407407407</v>
      </c>
      <c r="H7" s="59" t="n">
        <v>0.12325327510917</v>
      </c>
    </row>
    <row r="8" customFormat="false" ht="12.75" hidden="false" customHeight="false" outlineLevel="0" collapsed="false">
      <c r="B8" s="55" t="n">
        <v>3</v>
      </c>
      <c r="C8" s="56" t="n">
        <v>8.8</v>
      </c>
      <c r="D8" s="57" t="n">
        <f aca="false">B8+C8</f>
        <v>11.8</v>
      </c>
      <c r="E8" s="58" t="n">
        <f aca="false">B8/C8</f>
        <v>0.340909090909091</v>
      </c>
      <c r="F8" s="58" t="n">
        <f aca="false">B8/D8</f>
        <v>0.254237288135593</v>
      </c>
      <c r="G8" s="59" t="n">
        <v>0.136278409090909</v>
      </c>
      <c r="H8" s="59" t="n">
        <v>0.121970338983051</v>
      </c>
    </row>
    <row r="9" customFormat="false" ht="12.75" hidden="false" customHeight="false" outlineLevel="0" collapsed="false">
      <c r="B9" s="55" t="n">
        <v>4</v>
      </c>
      <c r="C9" s="56" t="n">
        <v>8.15</v>
      </c>
      <c r="D9" s="57" t="n">
        <f aca="false">B9+C9</f>
        <v>12.15</v>
      </c>
      <c r="E9" s="58" t="n">
        <f aca="false">B9/C9</f>
        <v>0.49079754601227</v>
      </c>
      <c r="F9" s="58" t="n">
        <f aca="false">B9/D9</f>
        <v>0.329218106995885</v>
      </c>
      <c r="G9" s="59" t="n">
        <v>0.140766871165644</v>
      </c>
      <c r="H9" s="59" t="n">
        <v>0.120761316872428</v>
      </c>
    </row>
    <row r="10" customFormat="false" ht="12.75" hidden="false" customHeight="false" outlineLevel="0" collapsed="false">
      <c r="B10" s="60" t="n">
        <v>5</v>
      </c>
      <c r="C10" s="61" t="n">
        <v>7.5</v>
      </c>
      <c r="D10" s="62" t="n">
        <f aca="false">B10+C10</f>
        <v>12.5</v>
      </c>
      <c r="E10" s="63" t="n">
        <f aca="false">B10/C10</f>
        <v>0.666666666666667</v>
      </c>
      <c r="F10" s="63" t="n">
        <f aca="false">B10/D10</f>
        <v>0.4</v>
      </c>
      <c r="G10" s="64" t="n">
        <v>0.146033333333333</v>
      </c>
      <c r="H10" s="64" t="n">
        <v>0.11962</v>
      </c>
    </row>
    <row r="11" customFormat="false" ht="12.75" hidden="false" customHeight="false" outlineLevel="0" collapsed="false">
      <c r="B11" s="55" t="n">
        <v>6</v>
      </c>
      <c r="C11" s="56" t="n">
        <v>6.85</v>
      </c>
      <c r="D11" s="57" t="n">
        <f aca="false">B11+C11</f>
        <v>12.85</v>
      </c>
      <c r="E11" s="58" t="n">
        <f aca="false">B11/C11</f>
        <v>0.875912408759124</v>
      </c>
      <c r="F11" s="58" t="n">
        <f aca="false">B11/D11</f>
        <v>0.466926070038911</v>
      </c>
      <c r="G11" s="59" t="n">
        <v>0.152299270072993</v>
      </c>
      <c r="H11" s="59" t="n">
        <v>0.118540856031128</v>
      </c>
    </row>
    <row r="12" customFormat="false" ht="12.75" hidden="false" customHeight="false" outlineLevel="0" collapsed="false">
      <c r="B12" s="55" t="n">
        <v>7</v>
      </c>
      <c r="C12" s="56" t="n">
        <v>6.2</v>
      </c>
      <c r="D12" s="57" t="n">
        <f aca="false">B12+C12</f>
        <v>13.2</v>
      </c>
      <c r="E12" s="58" t="n">
        <f aca="false">B12/C12</f>
        <v>1.12903225806452</v>
      </c>
      <c r="F12" s="58" t="n">
        <f aca="false">B12/D12</f>
        <v>0.53030303030303</v>
      </c>
      <c r="G12" s="59" t="n">
        <v>0.159879032258065</v>
      </c>
      <c r="H12" s="59" t="n">
        <v>0.117518939393939</v>
      </c>
    </row>
    <row r="13" customFormat="false" ht="12.75" hidden="false" customHeight="false" outlineLevel="0" collapsed="false">
      <c r="B13" s="55" t="n">
        <v>8</v>
      </c>
      <c r="C13" s="56" t="n">
        <v>5.55</v>
      </c>
      <c r="D13" s="57" t="n">
        <f aca="false">B13+C13</f>
        <v>13.55</v>
      </c>
      <c r="E13" s="58" t="n">
        <f aca="false">B13/C13</f>
        <v>1.44144144144144</v>
      </c>
      <c r="F13" s="58" t="n">
        <f aca="false">B13/D13</f>
        <v>0.590405904059041</v>
      </c>
      <c r="G13" s="59" t="n">
        <v>0.169234234234234</v>
      </c>
      <c r="H13" s="59" t="n">
        <v>0.116549815498155</v>
      </c>
    </row>
    <row r="14" customFormat="false" ht="12.75" hidden="false" customHeight="false" outlineLevel="0" collapsed="false">
      <c r="B14" s="55" t="n">
        <v>9</v>
      </c>
      <c r="C14" s="56" t="n">
        <v>4.9</v>
      </c>
      <c r="D14" s="57" t="n">
        <f aca="false">B14+C14</f>
        <v>13.9</v>
      </c>
      <c r="E14" s="58" t="n">
        <f aca="false">B14/C14</f>
        <v>1.83673469387755</v>
      </c>
      <c r="F14" s="58" t="n">
        <f aca="false">B14/D14</f>
        <v>0.647482014388489</v>
      </c>
      <c r="G14" s="59" t="n">
        <v>0.181071428571429</v>
      </c>
      <c r="H14" s="59" t="n">
        <v>0.115629496402878</v>
      </c>
    </row>
    <row r="15" customFormat="false" ht="12.75" hidden="false" customHeight="false" outlineLevel="0" collapsed="false">
      <c r="B15" s="55" t="n">
        <v>10</v>
      </c>
      <c r="C15" s="56" t="n">
        <v>4.25</v>
      </c>
      <c r="D15" s="57" t="n">
        <f aca="false">B15+C15</f>
        <v>14.25</v>
      </c>
      <c r="E15" s="58" t="n">
        <f aca="false">B15/C15</f>
        <v>2.35294117647059</v>
      </c>
      <c r="F15" s="58" t="n">
        <f aca="false">B15/D15</f>
        <v>0.701754385964912</v>
      </c>
      <c r="G15" s="59" t="n">
        <v>0.196529411764706</v>
      </c>
      <c r="H15" s="59" t="n">
        <v>0.114754385964912</v>
      </c>
    </row>
    <row r="16" customFormat="false" ht="12.75" hidden="false" customHeight="false" outlineLevel="0" collapsed="false">
      <c r="B16" s="55"/>
      <c r="C16" s="55"/>
      <c r="D16" s="55"/>
      <c r="E16" s="55"/>
      <c r="F16" s="55"/>
      <c r="H16" s="55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5"/>
      <c r="H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5.85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9" min="9" style="0" width="4.41"/>
    <col collapsed="false" customWidth="true" hidden="false" outlineLevel="0" max="10" min="10" style="0" width="9.14"/>
    <col collapsed="false" customWidth="true" hidden="false" outlineLevel="0" max="11" min="11" style="0" width="8.85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65" t="s">
        <v>60</v>
      </c>
      <c r="E2" s="65"/>
    </row>
    <row r="3" customFormat="false" ht="13.5" hidden="false" customHeight="false" outlineLevel="0" collapsed="false">
      <c r="D3" s="66"/>
      <c r="E3" s="4"/>
    </row>
    <row r="4" customFormat="false" ht="13.5" hidden="false" customHeight="false" outlineLevel="0" collapsed="false">
      <c r="D4" s="67" t="s">
        <v>61</v>
      </c>
      <c r="E4" s="67"/>
    </row>
    <row r="5" customFormat="false" ht="15" hidden="false" customHeight="false" outlineLevel="0" collapsed="false">
      <c r="D5" s="10" t="s">
        <v>6</v>
      </c>
      <c r="E5" s="11" t="n">
        <f aca="false">X</f>
        <v>2.085</v>
      </c>
    </row>
    <row r="6" customFormat="false" ht="15" hidden="false" customHeight="false" outlineLevel="0" collapsed="false">
      <c r="A6" s="16" t="s">
        <v>62</v>
      </c>
      <c r="B6" s="18" t="n">
        <f aca="false">re</f>
        <v>0.146033333333333</v>
      </c>
      <c r="D6" s="12" t="s">
        <v>8</v>
      </c>
      <c r="E6" s="13" t="n">
        <f aca="false">X*Tc</f>
        <v>0.72975</v>
      </c>
    </row>
    <row r="7" customFormat="false" ht="15" hidden="false" customHeight="false" outlineLevel="0" collapsed="false">
      <c r="A7" s="16" t="s">
        <v>10</v>
      </c>
      <c r="B7" s="68" t="n">
        <v>0.08</v>
      </c>
      <c r="D7" s="19" t="s">
        <v>11</v>
      </c>
      <c r="E7" s="20" t="n">
        <f aca="false">X-UTax</f>
        <v>1.35525</v>
      </c>
    </row>
    <row r="8" customFormat="false" ht="15" hidden="false" customHeight="false" outlineLevel="0" collapsed="false">
      <c r="D8" s="22"/>
      <c r="E8" s="20"/>
    </row>
    <row r="9" customFormat="false" ht="16.5" hidden="false" customHeight="false" outlineLevel="0" collapsed="false">
      <c r="A9" s="69" t="s">
        <v>63</v>
      </c>
      <c r="B9" s="70" t="n">
        <v>0.12606976744186</v>
      </c>
      <c r="D9" s="24" t="s">
        <v>64</v>
      </c>
      <c r="E9" s="71" t="n">
        <f aca="false">FCF/B9</f>
        <v>10.75</v>
      </c>
    </row>
    <row r="10" customFormat="false" ht="35.25" hidden="false" customHeight="false" outlineLevel="0" collapsed="false">
      <c r="D10" s="72" t="s">
        <v>65</v>
      </c>
      <c r="E10" s="4"/>
    </row>
    <row r="11" customFormat="false" ht="13.5" hidden="false" customHeight="false" outlineLevel="0" collapsed="false">
      <c r="D11" s="67" t="s">
        <v>66</v>
      </c>
      <c r="E11" s="67"/>
    </row>
    <row r="12" customFormat="false" ht="12.75" hidden="false" customHeight="false" outlineLevel="0" collapsed="false">
      <c r="D12" s="73" t="s">
        <v>67</v>
      </c>
      <c r="E12" s="4" t="n">
        <f aca="false">'Pág 520'!I10</f>
        <v>0.14</v>
      </c>
    </row>
    <row r="13" customFormat="false" ht="12.75" hidden="false" customHeight="false" outlineLevel="0" collapsed="false">
      <c r="D13" s="73" t="s">
        <v>68</v>
      </c>
      <c r="E13" s="4" t="n">
        <f aca="false">B7</f>
        <v>0.08</v>
      </c>
    </row>
    <row r="14" customFormat="false" ht="13.5" hidden="false" customHeight="false" outlineLevel="0" collapsed="false">
      <c r="D14" s="66"/>
      <c r="E14" s="4"/>
    </row>
    <row r="15" customFormat="false" ht="16.5" hidden="false" customHeight="false" outlineLevel="0" collapsed="false">
      <c r="D15" s="24" t="s">
        <v>14</v>
      </c>
      <c r="E15" s="74" t="n">
        <f aca="false">E12/E13</f>
        <v>1.75</v>
      </c>
      <c r="G15" s="75" t="s">
        <v>69</v>
      </c>
      <c r="H15" s="76" t="n">
        <f aca="false">D*Tc</f>
        <v>1.75</v>
      </c>
    </row>
    <row r="16" customFormat="false" ht="35.25" hidden="false" customHeight="false" outlineLevel="0" collapsed="false">
      <c r="D16" s="72" t="s">
        <v>70</v>
      </c>
      <c r="E16" s="4"/>
    </row>
    <row r="17" customFormat="false" ht="27.75" hidden="false" customHeight="false" outlineLevel="0" collapsed="false">
      <c r="D17" s="77" t="n">
        <f aca="false">E9+E15</f>
        <v>12.5</v>
      </c>
      <c r="E17" s="77"/>
      <c r="I17" s="78"/>
    </row>
  </sheetData>
  <mergeCells count="4">
    <mergeCell ref="D2:E2"/>
    <mergeCell ref="D4:E4"/>
    <mergeCell ref="D11:E11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22:39:35Z</dcterms:created>
  <dc:creator>pc</dc:creator>
  <dc:description/>
  <dc:language>en-US</dc:language>
  <cp:lastModifiedBy>Ernesto Barugel</cp:lastModifiedBy>
  <dcterms:modified xsi:type="dcterms:W3CDTF">2010-10-19T00:52:53Z</dcterms:modified>
  <cp:revision>0</cp:revision>
  <dc:subject/>
  <dc:title/>
</cp:coreProperties>
</file>